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89210.719</v>
      </c>
      <c r="D19" s="19" t="n">
        <v>1412408.77</v>
      </c>
      <c r="E19" s="19" t="n">
        <v>1385557.24</v>
      </c>
      <c r="F19" s="20" t="n">
        <v>186283.33</v>
      </c>
      <c r="G19" s="21" t="n">
        <f aca="false">D19+D20-C19-F19-F20</f>
        <v>-2146696.33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27764.34</v>
      </c>
      <c r="E20" s="19" t="n">
        <v>698548.95</v>
      </c>
      <c r="F20" s="20" t="n">
        <v>111375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86731.18</v>
      </c>
      <c r="D21" s="20" t="n">
        <v>246529.26</v>
      </c>
      <c r="E21" s="20" t="n">
        <v>242508.1</v>
      </c>
      <c r="F21" s="20" t="n">
        <v>36980.03</v>
      </c>
      <c r="G21" s="21" t="n">
        <f aca="false">D21+D22+D23-C21-F21-F22-F23</f>
        <v>-57392.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98165.6</v>
      </c>
      <c r="E22" s="20" t="n">
        <v>481333.12</v>
      </c>
      <c r="F22" s="20" t="n">
        <v>71137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12.83</v>
      </c>
      <c r="E23" s="20" t="n">
        <v>1420.02</v>
      </c>
      <c r="F23" s="20" t="n">
        <v>6325.6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675941.899</v>
      </c>
      <c r="D24" s="24" t="n">
        <f aca="false">SUM(D19:D23)</f>
        <v>2883955.14</v>
      </c>
      <c r="E24" s="24" t="n">
        <f aca="false">SUM(E19:E23)</f>
        <v>2809367.43</v>
      </c>
      <c r="F24" s="24" t="n">
        <f aca="false">SUM(F19:F23)</f>
        <v>412102.08</v>
      </c>
      <c r="G24" s="24" t="n">
        <f aca="false">SUM(G19:G23)</f>
        <v>-2204088.83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6891.28</v>
      </c>
      <c r="D30" s="20" t="n">
        <v>84640.02</v>
      </c>
      <c r="E30" s="20" t="n">
        <v>8802.13</v>
      </c>
      <c r="F30" s="20" t="n">
        <v>86891.28</v>
      </c>
      <c r="G30" s="20" t="n">
        <f aca="false">C30-E30-F30</f>
        <v>-8802.13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61484.76</v>
      </c>
      <c r="D31" s="20" t="n">
        <v>350865.44</v>
      </c>
      <c r="E31" s="20" t="n">
        <v>42705.68</v>
      </c>
      <c r="F31" s="20" t="n">
        <v>361484.76</v>
      </c>
      <c r="G31" s="20" t="n">
        <f aca="false">C31-E31-F31</f>
        <v>-42705.6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4074.8</v>
      </c>
      <c r="D32" s="20" t="n">
        <v>365478.4</v>
      </c>
      <c r="E32" s="20" t="n">
        <v>44093.14</v>
      </c>
      <c r="F32" s="20" t="n">
        <v>850965.962500773</v>
      </c>
      <c r="G32" s="20" t="n">
        <f aca="false">C32-E32-F32</f>
        <v>-520984.30250077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4992.12</v>
      </c>
      <c r="D33" s="20" t="n">
        <v>92847.35</v>
      </c>
      <c r="E33" s="20" t="n">
        <v>11424.89</v>
      </c>
      <c r="F33" s="20" t="n">
        <v>94992.12</v>
      </c>
      <c r="G33" s="20" t="n">
        <f aca="false">C33-E33-F33</f>
        <v>-11424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80264.64</v>
      </c>
      <c r="D34" s="20" t="n">
        <v>78339.73</v>
      </c>
      <c r="E34" s="20" t="n">
        <v>9147.42</v>
      </c>
      <c r="F34" s="20" t="n">
        <v>80264.64</v>
      </c>
      <c r="G34" s="20" t="n">
        <f aca="false">C34-E34-F34</f>
        <v>-9147.4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2049.72</v>
      </c>
      <c r="D35" s="20" t="n">
        <v>89537.5</v>
      </c>
      <c r="E35" s="20" t="n">
        <v>10378.72</v>
      </c>
      <c r="F35" s="20" t="n">
        <v>92049.72</v>
      </c>
      <c r="G35" s="20" t="n">
        <f aca="false">C35-E35-F35</f>
        <v>-10378.7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470.62</v>
      </c>
      <c r="D37" s="20" t="n">
        <v>19646.49</v>
      </c>
      <c r="E37" s="20" t="n">
        <v>2494.86</v>
      </c>
      <c r="F37" s="20" t="n">
        <v>18470.62</v>
      </c>
      <c r="G37" s="20" t="n">
        <f aca="false">C37-E37-F37</f>
        <v>-2494.8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1346.1</v>
      </c>
      <c r="D38" s="20" t="n">
        <v>37345</v>
      </c>
      <c r="E38" s="20" t="n">
        <v>11715.22</v>
      </c>
      <c r="F38" s="20" t="n">
        <v>41346.1</v>
      </c>
      <c r="G38" s="20" t="n">
        <f aca="false">C38-E38-F38</f>
        <v>-11715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38652.84</v>
      </c>
      <c r="D40" s="20" t="n">
        <v>234132.89</v>
      </c>
      <c r="E40" s="20" t="n">
        <v>25177.45</v>
      </c>
      <c r="F40" s="20" t="n">
        <v>238652.84</v>
      </c>
      <c r="G40" s="20" t="n">
        <f aca="false">C40-E40-F40</f>
        <v>-25177.4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7207.12</v>
      </c>
      <c r="D41" s="20" t="n">
        <v>95457.04</v>
      </c>
      <c r="E41" s="20" t="n">
        <v>10790.73</v>
      </c>
      <c r="F41" s="20" t="n">
        <v>97207.12</v>
      </c>
      <c r="G41" s="20" t="n">
        <f aca="false">C41-E41-F41</f>
        <v>-10790.7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1218.88</v>
      </c>
      <c r="D43" s="20" t="n">
        <v>20606.23</v>
      </c>
      <c r="E43" s="20" t="n">
        <v>1985.14</v>
      </c>
      <c r="F43" s="20" t="n">
        <v>21218.88</v>
      </c>
      <c r="G43" s="20" t="n">
        <f aca="false">C43-E43-F43</f>
        <v>-1985.14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506652.88</v>
      </c>
      <c r="D45" s="29" t="n">
        <f aca="false">SUM(D30:D44)</f>
        <v>1468896.09</v>
      </c>
      <c r="E45" s="29" t="n">
        <f aca="false">SUM(E30:E44)</f>
        <v>178715.38</v>
      </c>
      <c r="F45" s="29" t="n">
        <f aca="false">SUM(F30:F44)</f>
        <v>1983544.04250077</v>
      </c>
      <c r="G45" s="29" t="n">
        <f aca="false">SUM(G30:G44)</f>
        <v>-655606.54250077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6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353.76223398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430.41681853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7701.78344825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50965.96250077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0817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390608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278263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2344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5Z</dcterms:created>
  <dc:creator>1</dc:creator>
  <dc:description/>
  <dc:language>en-US</dc:language>
  <cp:lastModifiedBy>1</cp:lastModifiedBy>
  <dcterms:modified xsi:type="dcterms:W3CDTF">2014-03-14T06:45:15Z</dcterms:modified>
  <cp:revision>0</cp:revision>
  <dc:subject/>
  <dc:title/>
</cp:coreProperties>
</file>